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草表" sheetId="1" state="visible" r:id="rId2"/>
    <sheet name="最终名单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3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西安交通大学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研究生国家奖学金名额分配表</t>
    </r>
  </si>
  <si>
    <t xml:space="preserve">                                            </t>
  </si>
  <si>
    <t xml:space="preserve">理学院</t>
  </si>
  <si>
    <t xml:space="preserve">数学学院</t>
  </si>
  <si>
    <t xml:space="preserve">机械学院</t>
  </si>
  <si>
    <t xml:space="preserve">电气学院</t>
  </si>
  <si>
    <t xml:space="preserve">能动学院</t>
  </si>
  <si>
    <t xml:space="preserve">电信学院</t>
  </si>
  <si>
    <t xml:space="preserve">软件学院</t>
  </si>
  <si>
    <t xml:space="preserve">材料学院</t>
  </si>
  <si>
    <t xml:space="preserve">人居学院</t>
  </si>
  <si>
    <t xml:space="preserve">生命学院</t>
  </si>
  <si>
    <t xml:space="preserve">航天学院</t>
  </si>
  <si>
    <t xml:space="preserve">化工学院</t>
  </si>
  <si>
    <t xml:space="preserve">医学院</t>
  </si>
  <si>
    <t xml:space="preserve">经金学院</t>
  </si>
  <si>
    <t xml:space="preserve">管理学院</t>
  </si>
  <si>
    <t xml:space="preserve">公管学院</t>
  </si>
  <si>
    <t xml:space="preserve">人文学院</t>
  </si>
  <si>
    <t xml:space="preserve">马克思主义学院</t>
  </si>
  <si>
    <t xml:space="preserve">法学院</t>
  </si>
  <si>
    <t xml:space="preserve">外语学院</t>
  </si>
  <si>
    <t xml:space="preserve">金禾中心</t>
  </si>
  <si>
    <t xml:space="preserve">研究生院（苏州）</t>
  </si>
  <si>
    <t xml:space="preserve">前沿院</t>
  </si>
  <si>
    <t xml:space="preserve">标兵</t>
  </si>
  <si>
    <t xml:space="preserve">合计</t>
  </si>
  <si>
    <t xml:space="preserve">硕士生参评人数</t>
  </si>
  <si>
    <t xml:space="preserve">薛</t>
  </si>
  <si>
    <t xml:space="preserve">硕士生分配名额</t>
  </si>
  <si>
    <t xml:space="preserve">博士生参评人数</t>
  </si>
  <si>
    <t xml:space="preserve">博士生分配名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4.49"/>
    <col collapsed="false" customWidth="true" hidden="false" outlineLevel="0" max="3" min="3" style="2" width="4.62"/>
    <col collapsed="false" customWidth="true" hidden="false" outlineLevel="0" max="4" min="4" style="2" width="5.49"/>
    <col collapsed="false" customWidth="true" hidden="false" outlineLevel="0" max="5" min="5" style="2" width="6.49"/>
    <col collapsed="false" customWidth="true" hidden="false" outlineLevel="0" max="6" min="6" style="2" width="5.75"/>
    <col collapsed="false" customWidth="true" hidden="false" outlineLevel="0" max="7" min="7" style="2" width="5.99"/>
    <col collapsed="false" customWidth="true" hidden="false" outlineLevel="0" max="13" min="8" style="2" width="4.62"/>
    <col collapsed="false" customWidth="true" hidden="false" outlineLevel="0" max="14" min="14" style="2" width="6.25"/>
    <col collapsed="false" customWidth="true" hidden="false" outlineLevel="0" max="22" min="15" style="2" width="4.62"/>
    <col collapsed="false" customWidth="true" hidden="false" outlineLevel="0" max="25" min="23" style="2" width="5.62"/>
    <col collapsed="false" customWidth="true" hidden="false" outlineLevel="0" max="26" min="26" style="2" width="5.99"/>
    <col collapsed="false" customWidth="false" hidden="false" outlineLevel="0" max="257" min="27" style="2" width="8.99"/>
  </cols>
  <sheetData>
    <row r="1" customFormat="false" ht="18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22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3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48" hidden="false" customHeight="fals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8" t="s">
        <v>13</v>
      </c>
      <c r="M4" s="9" t="s">
        <v>14</v>
      </c>
      <c r="N4" s="8" t="s">
        <v>15</v>
      </c>
      <c r="O4" s="8" t="s">
        <v>16</v>
      </c>
      <c r="P4" s="8" t="s">
        <v>17</v>
      </c>
      <c r="Q4" s="8" t="s">
        <v>18</v>
      </c>
      <c r="R4" s="8" t="s">
        <v>19</v>
      </c>
      <c r="S4" s="10" t="s">
        <v>20</v>
      </c>
      <c r="T4" s="8" t="s">
        <v>21</v>
      </c>
      <c r="U4" s="8" t="s">
        <v>22</v>
      </c>
      <c r="V4" s="8" t="s">
        <v>23</v>
      </c>
      <c r="W4" s="11" t="s">
        <v>24</v>
      </c>
      <c r="X4" s="8" t="s">
        <v>25</v>
      </c>
      <c r="Y4" s="8" t="s">
        <v>26</v>
      </c>
      <c r="Z4" s="8" t="s">
        <v>27</v>
      </c>
    </row>
    <row r="5" customFormat="false" ht="27" hidden="false" customHeight="false" outlineLevel="0" collapsed="false">
      <c r="A5" s="8" t="s">
        <v>28</v>
      </c>
      <c r="B5" s="12" t="n">
        <v>285</v>
      </c>
      <c r="C5" s="12" t="n">
        <v>171</v>
      </c>
      <c r="D5" s="12" t="n">
        <v>1078</v>
      </c>
      <c r="E5" s="12" t="n">
        <v>1125</v>
      </c>
      <c r="F5" s="12" t="n">
        <v>1070</v>
      </c>
      <c r="G5" s="12" t="n">
        <v>1272</v>
      </c>
      <c r="H5" s="12" t="n">
        <v>653</v>
      </c>
      <c r="I5" s="12" t="n">
        <v>454</v>
      </c>
      <c r="J5" s="12" t="n">
        <v>211</v>
      </c>
      <c r="K5" s="12" t="n">
        <v>181</v>
      </c>
      <c r="L5" s="12" t="n">
        <v>250</v>
      </c>
      <c r="M5" s="12" t="n">
        <v>165</v>
      </c>
      <c r="N5" s="12" t="n">
        <v>1205</v>
      </c>
      <c r="O5" s="12" t="n">
        <v>378</v>
      </c>
      <c r="P5" s="12" t="n">
        <v>261</v>
      </c>
      <c r="Q5" s="12" t="n">
        <v>133</v>
      </c>
      <c r="R5" s="12" t="n">
        <v>213</v>
      </c>
      <c r="S5" s="12" t="n">
        <v>53</v>
      </c>
      <c r="T5" s="12" t="n">
        <v>88</v>
      </c>
      <c r="U5" s="12" t="n">
        <v>108</v>
      </c>
      <c r="V5" s="12" t="n">
        <v>52</v>
      </c>
      <c r="W5" s="12" t="n">
        <v>461</v>
      </c>
      <c r="X5" s="12" t="n">
        <v>64</v>
      </c>
      <c r="Y5" s="12"/>
      <c r="Z5" s="12" t="n">
        <f aca="false">SUM(B5:Y5)</f>
        <v>9931</v>
      </c>
    </row>
    <row r="6" customFormat="false" ht="24.75" hidden="false" customHeight="true" outlineLevel="0" collapsed="false">
      <c r="A6" s="8" t="s">
        <v>29</v>
      </c>
      <c r="B6" s="13" t="n">
        <v>288</v>
      </c>
      <c r="C6" s="13" t="n">
        <v>168</v>
      </c>
      <c r="D6" s="13" t="n">
        <v>1083</v>
      </c>
      <c r="E6" s="13" t="n">
        <v>1130</v>
      </c>
      <c r="F6" s="13" t="n">
        <v>1069</v>
      </c>
      <c r="G6" s="13" t="n">
        <v>1294</v>
      </c>
      <c r="H6" s="13" t="n">
        <v>661</v>
      </c>
      <c r="I6" s="13" t="n">
        <v>427</v>
      </c>
      <c r="J6" s="13" t="n">
        <v>211</v>
      </c>
      <c r="K6" s="13" t="n">
        <v>180</v>
      </c>
      <c r="L6" s="13" t="n">
        <v>252</v>
      </c>
      <c r="M6" s="13" t="n">
        <v>165</v>
      </c>
      <c r="N6" s="13" t="n">
        <v>1204</v>
      </c>
      <c r="O6" s="13" t="n">
        <v>376</v>
      </c>
      <c r="P6" s="13" t="n">
        <v>261</v>
      </c>
      <c r="Q6" s="13" t="n">
        <v>134</v>
      </c>
      <c r="R6" s="13" t="n">
        <v>211</v>
      </c>
      <c r="S6" s="13" t="n">
        <v>53</v>
      </c>
      <c r="T6" s="13" t="n">
        <v>88</v>
      </c>
      <c r="U6" s="13" t="n">
        <v>108</v>
      </c>
      <c r="V6" s="13" t="n">
        <v>52</v>
      </c>
      <c r="W6" s="13" t="n">
        <v>499</v>
      </c>
      <c r="X6" s="13" t="n">
        <v>64</v>
      </c>
      <c r="Y6" s="13"/>
      <c r="Z6" s="13" t="n">
        <v>9978</v>
      </c>
    </row>
    <row r="7" customFormat="false" ht="27" hidden="false" customHeight="false" outlineLevel="0" collapsed="false">
      <c r="A7" s="8" t="s">
        <v>30</v>
      </c>
      <c r="B7" s="12" t="n">
        <v>7</v>
      </c>
      <c r="C7" s="12" t="n">
        <v>4</v>
      </c>
      <c r="D7" s="12" t="n">
        <v>24</v>
      </c>
      <c r="E7" s="12" t="n">
        <v>26</v>
      </c>
      <c r="F7" s="12" t="n">
        <v>25</v>
      </c>
      <c r="G7" s="12" t="n">
        <v>29</v>
      </c>
      <c r="H7" s="12" t="n">
        <v>16</v>
      </c>
      <c r="I7" s="12" t="n">
        <v>10</v>
      </c>
      <c r="J7" s="14" t="n">
        <v>4</v>
      </c>
      <c r="K7" s="14" t="n">
        <v>5</v>
      </c>
      <c r="L7" s="14" t="n">
        <v>6</v>
      </c>
      <c r="M7" s="14" t="n">
        <v>4</v>
      </c>
      <c r="N7" s="14" t="n">
        <v>32</v>
      </c>
      <c r="O7" s="14" t="n">
        <v>9</v>
      </c>
      <c r="P7" s="14" t="n">
        <v>7</v>
      </c>
      <c r="Q7" s="14" t="n">
        <v>3</v>
      </c>
      <c r="R7" s="14" t="n">
        <v>5</v>
      </c>
      <c r="S7" s="14" t="n">
        <v>1</v>
      </c>
      <c r="T7" s="14" t="n">
        <v>2</v>
      </c>
      <c r="U7" s="14" t="n">
        <v>3</v>
      </c>
      <c r="V7" s="14" t="n">
        <v>1</v>
      </c>
      <c r="W7" s="14" t="n">
        <v>11</v>
      </c>
      <c r="X7" s="14" t="n">
        <v>2</v>
      </c>
      <c r="Y7" s="14" t="n">
        <v>10</v>
      </c>
      <c r="Z7" s="14" t="n">
        <f aca="false">SUM(B7:Y7)</f>
        <v>246</v>
      </c>
    </row>
    <row r="8" customFormat="false" ht="29.25" hidden="false" customHeight="true" outlineLevel="0" collapsed="false">
      <c r="A8" s="8" t="s">
        <v>29</v>
      </c>
      <c r="B8" s="15" t="n">
        <f aca="false">B6/$Z6*236</f>
        <v>6.8117859290439</v>
      </c>
      <c r="C8" s="15" t="n">
        <f aca="false">C6/$Z6*236</f>
        <v>3.97354179194227</v>
      </c>
      <c r="D8" s="15" t="n">
        <f aca="false">D6/$Z6*236</f>
        <v>25.6151533373422</v>
      </c>
      <c r="E8" s="15" t="n">
        <f aca="false">E6/$Z6*236</f>
        <v>26.726798957707</v>
      </c>
      <c r="F8" s="15" t="n">
        <f aca="false">F6/$Z6*236</f>
        <v>25.2840248546803</v>
      </c>
      <c r="G8" s="15" t="n">
        <f aca="false">G6/$Z6*236</f>
        <v>30.6057326117458</v>
      </c>
      <c r="H8" s="15" t="n">
        <f aca="false">H6/$Z6*236</f>
        <v>15.6339947885348</v>
      </c>
      <c r="I8" s="15" t="n">
        <f aca="false">I6/$Z6*236</f>
        <v>10.0994187211866</v>
      </c>
      <c r="J8" s="15" t="n">
        <v>4</v>
      </c>
      <c r="K8" s="15" t="n">
        <f aca="false">K6/$Z6*236</f>
        <v>4.25736620565244</v>
      </c>
      <c r="L8" s="15" t="n">
        <f aca="false">L6/$Z6*236</f>
        <v>5.96031268791341</v>
      </c>
      <c r="M8" s="15" t="n">
        <f aca="false">M6/$Z6*236</f>
        <v>3.90258568851473</v>
      </c>
      <c r="N8" s="15" t="n">
        <f aca="false">N6/$Z6*236</f>
        <v>28.4770495089196</v>
      </c>
      <c r="O8" s="15" t="n">
        <f aca="false">O6/$Z6*236</f>
        <v>8.89316496291842</v>
      </c>
      <c r="P8" s="15" t="n">
        <f aca="false">P6/$Z6*236</f>
        <v>6.17318099819603</v>
      </c>
      <c r="Q8" s="15" t="n">
        <f aca="false">Q6/$Z6*236</f>
        <v>3.16937261976348</v>
      </c>
      <c r="R8" s="15" t="n">
        <f aca="false">R6/$Z6*236</f>
        <v>4.99057927440369</v>
      </c>
      <c r="S8" s="15" t="n">
        <f aca="false">S6/$Z6*236</f>
        <v>1.25355782721988</v>
      </c>
      <c r="T8" s="15" t="n">
        <f aca="false">T6/$Z6*236</f>
        <v>2.08137903387452</v>
      </c>
      <c r="U8" s="15" t="n">
        <f aca="false">U6/$Z6*236</f>
        <v>2.55441972339146</v>
      </c>
      <c r="V8" s="15" t="n">
        <f aca="false">V6/$Z6*236</f>
        <v>1.22990579274404</v>
      </c>
      <c r="W8" s="15" t="n">
        <f aca="false">W6/$Z6*236</f>
        <v>11.8023652034476</v>
      </c>
      <c r="X8" s="15" t="n">
        <f aca="false">X6/$Z6*236</f>
        <v>1.5137302064542</v>
      </c>
      <c r="Y8" s="16" t="n">
        <v>10</v>
      </c>
      <c r="Z8" s="16" t="n">
        <v>246</v>
      </c>
    </row>
    <row r="9" customFormat="false" ht="27" hidden="false" customHeight="false" outlineLevel="0" collapsed="false">
      <c r="A9" s="8" t="s">
        <v>31</v>
      </c>
      <c r="B9" s="17" t="n">
        <v>148</v>
      </c>
      <c r="C9" s="17" t="n">
        <v>120</v>
      </c>
      <c r="D9" s="17" t="n">
        <v>430</v>
      </c>
      <c r="E9" s="17" t="n">
        <v>383</v>
      </c>
      <c r="F9" s="17" t="n">
        <v>658</v>
      </c>
      <c r="G9" s="17" t="n">
        <v>526</v>
      </c>
      <c r="H9" s="17" t="n">
        <v>14</v>
      </c>
      <c r="I9" s="17" t="n">
        <v>205</v>
      </c>
      <c r="J9" s="17" t="n">
        <v>48</v>
      </c>
      <c r="K9" s="17" t="n">
        <v>114</v>
      </c>
      <c r="L9" s="17" t="n">
        <v>164</v>
      </c>
      <c r="M9" s="17" t="n">
        <v>57</v>
      </c>
      <c r="N9" s="17" t="n">
        <v>651</v>
      </c>
      <c r="O9" s="17" t="n">
        <v>138</v>
      </c>
      <c r="P9" s="17" t="n">
        <v>304</v>
      </c>
      <c r="Q9" s="17" t="n">
        <v>73</v>
      </c>
      <c r="R9" s="17" t="n">
        <v>57</v>
      </c>
      <c r="S9" s="17" t="n">
        <v>39</v>
      </c>
      <c r="T9" s="17" t="n">
        <v>29</v>
      </c>
      <c r="U9" s="17" t="n">
        <v>10</v>
      </c>
      <c r="V9" s="17" t="n">
        <v>19</v>
      </c>
      <c r="W9" s="17" t="n">
        <v>0</v>
      </c>
      <c r="X9" s="17" t="n">
        <v>107</v>
      </c>
      <c r="Y9" s="17"/>
      <c r="Z9" s="12" t="n">
        <f aca="false">SUM(B9:Y9)</f>
        <v>4294</v>
      </c>
    </row>
    <row r="10" customFormat="false" ht="30" hidden="false" customHeight="true" outlineLevel="0" collapsed="false">
      <c r="A10" s="18" t="s">
        <v>29</v>
      </c>
      <c r="B10" s="19" t="n">
        <v>142</v>
      </c>
      <c r="C10" s="19" t="n">
        <v>110</v>
      </c>
      <c r="D10" s="19" t="n">
        <v>397</v>
      </c>
      <c r="E10" s="19" t="n">
        <v>329</v>
      </c>
      <c r="F10" s="19" t="n">
        <v>565</v>
      </c>
      <c r="G10" s="19" t="n">
        <v>488</v>
      </c>
      <c r="H10" s="19" t="n">
        <v>14</v>
      </c>
      <c r="I10" s="19" t="n">
        <v>191</v>
      </c>
      <c r="J10" s="19" t="n">
        <v>46</v>
      </c>
      <c r="K10" s="19" t="n">
        <v>115</v>
      </c>
      <c r="L10" s="19" t="n">
        <v>143</v>
      </c>
      <c r="M10" s="19" t="n">
        <v>49</v>
      </c>
      <c r="N10" s="19" t="n">
        <v>619</v>
      </c>
      <c r="O10" s="19" t="n">
        <v>133</v>
      </c>
      <c r="P10" s="19" t="n">
        <v>258</v>
      </c>
      <c r="Q10" s="19" t="n">
        <v>63</v>
      </c>
      <c r="R10" s="19" t="n">
        <v>57</v>
      </c>
      <c r="S10" s="19" t="n">
        <v>39</v>
      </c>
      <c r="T10" s="19" t="n">
        <v>29</v>
      </c>
      <c r="U10" s="19" t="n">
        <v>11</v>
      </c>
      <c r="V10" s="19" t="n">
        <v>16</v>
      </c>
      <c r="W10" s="19" t="n">
        <v>0</v>
      </c>
      <c r="X10" s="19" t="n">
        <v>109</v>
      </c>
      <c r="Y10" s="19"/>
      <c r="Z10" s="13" t="n">
        <v>3923</v>
      </c>
    </row>
    <row r="11" customFormat="false" ht="27" hidden="false" customHeight="false" outlineLevel="0" collapsed="false">
      <c r="A11" s="20" t="s">
        <v>32</v>
      </c>
      <c r="B11" s="14" t="n">
        <v>5</v>
      </c>
      <c r="C11" s="14" t="n">
        <v>4</v>
      </c>
      <c r="D11" s="14" t="n">
        <v>15</v>
      </c>
      <c r="E11" s="14" t="n">
        <v>13</v>
      </c>
      <c r="F11" s="14" t="n">
        <v>22</v>
      </c>
      <c r="G11" s="14" t="n">
        <v>18</v>
      </c>
      <c r="H11" s="21" t="n">
        <v>0</v>
      </c>
      <c r="I11" s="14" t="n">
        <v>7</v>
      </c>
      <c r="J11" s="14" t="n">
        <v>2</v>
      </c>
      <c r="K11" s="14" t="n">
        <v>4</v>
      </c>
      <c r="L11" s="14" t="n">
        <v>5</v>
      </c>
      <c r="M11" s="14" t="n">
        <v>2</v>
      </c>
      <c r="N11" s="14" t="n">
        <v>23</v>
      </c>
      <c r="O11" s="14" t="n">
        <v>5</v>
      </c>
      <c r="P11" s="14" t="n">
        <v>10</v>
      </c>
      <c r="Q11" s="14" t="n">
        <v>2</v>
      </c>
      <c r="R11" s="14" t="n">
        <v>2</v>
      </c>
      <c r="S11" s="14" t="n">
        <v>1</v>
      </c>
      <c r="T11" s="14" t="n">
        <v>1</v>
      </c>
      <c r="U11" s="21" t="n">
        <v>0</v>
      </c>
      <c r="V11" s="14" t="n">
        <v>1</v>
      </c>
      <c r="W11" s="14" t="n">
        <v>0</v>
      </c>
      <c r="X11" s="14" t="n">
        <v>4</v>
      </c>
      <c r="Y11" s="14" t="n">
        <v>10</v>
      </c>
      <c r="Z11" s="14" t="n">
        <f aca="false">SUM(B11:Y11)</f>
        <v>156</v>
      </c>
    </row>
    <row r="12" customFormat="false" ht="27" hidden="false" customHeight="true" outlineLevel="0" collapsed="false">
      <c r="A12" s="22" t="s">
        <v>29</v>
      </c>
      <c r="B12" s="23" t="n">
        <f aca="false">B10/$Z10*145</f>
        <v>5.24853428498598</v>
      </c>
      <c r="C12" s="23" t="n">
        <f aca="false">C10/$Z10*145</f>
        <v>4.06576599541168</v>
      </c>
      <c r="D12" s="23" t="n">
        <f aca="false">D10/$Z10*145</f>
        <v>14.6737190925312</v>
      </c>
      <c r="E12" s="23" t="n">
        <f aca="false">E10/$Z10*145</f>
        <v>12.1603364771858</v>
      </c>
      <c r="F12" s="23" t="n">
        <f aca="false">F10/$Z10*145</f>
        <v>20.8832526127963</v>
      </c>
      <c r="G12" s="23" t="n">
        <f aca="false">G10/$Z10*145</f>
        <v>18.0372164160082</v>
      </c>
      <c r="H12" s="23" t="n">
        <v>1</v>
      </c>
      <c r="I12" s="23" t="n">
        <f aca="false">I10/$Z10*145</f>
        <v>7.05964822839664</v>
      </c>
      <c r="J12" s="23" t="n">
        <f aca="false">J10/$Z10*145</f>
        <v>1.70022941626306</v>
      </c>
      <c r="K12" s="23" t="n">
        <f aca="false">K10/$Z10*145</f>
        <v>4.25057354065766</v>
      </c>
      <c r="L12" s="23" t="n">
        <f aca="false">L10/$Z10*145</f>
        <v>5.28549579403518</v>
      </c>
      <c r="M12" s="23" t="n">
        <f aca="false">M10/$Z10*145</f>
        <v>1.81111394341066</v>
      </c>
      <c r="N12" s="23" t="n">
        <f aca="false">N10/$Z10*145</f>
        <v>22.879174101453</v>
      </c>
      <c r="O12" s="23" t="n">
        <f aca="false">O10/$Z10*145</f>
        <v>4.91588070354321</v>
      </c>
      <c r="P12" s="23" t="n">
        <f aca="false">P10/$Z10*145</f>
        <v>9.53606933469284</v>
      </c>
      <c r="Q12" s="23" t="n">
        <f aca="false">Q10/$Z10*145</f>
        <v>2.32857507009941</v>
      </c>
      <c r="R12" s="23" t="n">
        <f aca="false">R10/$Z10*145</f>
        <v>2.10680601580423</v>
      </c>
      <c r="S12" s="23" t="n">
        <f aca="false">S10/$Z10*145</f>
        <v>1.44149885291868</v>
      </c>
      <c r="T12" s="23" t="n">
        <f aca="false">T10/$Z10*145</f>
        <v>1.07188376242671</v>
      </c>
      <c r="U12" s="23" t="n">
        <v>1</v>
      </c>
      <c r="V12" s="23" t="n">
        <f aca="false">V10/$Z10*145</f>
        <v>0.591384144787153</v>
      </c>
      <c r="W12" s="23" t="n">
        <f aca="false">W10/$Z10*145</f>
        <v>0</v>
      </c>
      <c r="X12" s="23" t="n">
        <f aca="false">X10/$Z10*145</f>
        <v>4.02880448636248</v>
      </c>
      <c r="Y12" s="24" t="n">
        <v>10</v>
      </c>
      <c r="Z12" s="24" t="n">
        <v>156</v>
      </c>
    </row>
    <row r="16" customFormat="false" ht="13.5" hidden="false" customHeight="false" outlineLevel="0" collapsed="false">
      <c r="F16" s="25"/>
    </row>
  </sheetData>
  <mergeCells count="2">
    <mergeCell ref="A2:Z2"/>
    <mergeCell ref="A3:Z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2" activeCellId="0" sqref="U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4.49"/>
    <col collapsed="false" customWidth="true" hidden="false" outlineLevel="0" max="3" min="3" style="2" width="4.62"/>
    <col collapsed="false" customWidth="true" hidden="false" outlineLevel="0" max="4" min="4" style="2" width="5.49"/>
    <col collapsed="false" customWidth="true" hidden="false" outlineLevel="0" max="5" min="5" style="2" width="6.49"/>
    <col collapsed="false" customWidth="true" hidden="false" outlineLevel="0" max="6" min="6" style="2" width="5.75"/>
    <col collapsed="false" customWidth="true" hidden="false" outlineLevel="0" max="7" min="7" style="2" width="5.99"/>
    <col collapsed="false" customWidth="true" hidden="false" outlineLevel="0" max="13" min="8" style="2" width="4.62"/>
    <col collapsed="false" customWidth="true" hidden="false" outlineLevel="0" max="14" min="14" style="2" width="6.25"/>
    <col collapsed="false" customWidth="true" hidden="false" outlineLevel="0" max="22" min="15" style="2" width="4.62"/>
    <col collapsed="false" customWidth="true" hidden="false" outlineLevel="0" max="25" min="23" style="2" width="5.62"/>
    <col collapsed="false" customWidth="true" hidden="false" outlineLevel="0" max="26" min="26" style="2" width="5.99"/>
    <col collapsed="false" customWidth="false" hidden="false" outlineLevel="0" max="257" min="27" style="2" width="8.99"/>
  </cols>
  <sheetData>
    <row r="1" customFormat="false" ht="18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22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3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66.7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8" t="s">
        <v>13</v>
      </c>
      <c r="M4" s="9" t="s">
        <v>14</v>
      </c>
      <c r="N4" s="8" t="s">
        <v>15</v>
      </c>
      <c r="O4" s="8" t="s">
        <v>16</v>
      </c>
      <c r="P4" s="8" t="s">
        <v>17</v>
      </c>
      <c r="Q4" s="8" t="s">
        <v>18</v>
      </c>
      <c r="R4" s="8" t="s">
        <v>19</v>
      </c>
      <c r="S4" s="10" t="s">
        <v>20</v>
      </c>
      <c r="T4" s="8" t="s">
        <v>21</v>
      </c>
      <c r="U4" s="8" t="s">
        <v>22</v>
      </c>
      <c r="V4" s="8" t="s">
        <v>23</v>
      </c>
      <c r="W4" s="11" t="s">
        <v>24</v>
      </c>
      <c r="X4" s="8" t="s">
        <v>25</v>
      </c>
      <c r="Y4" s="8" t="s">
        <v>26</v>
      </c>
      <c r="Z4" s="8" t="s">
        <v>27</v>
      </c>
    </row>
    <row r="5" customFormat="false" ht="24.75" hidden="false" customHeight="true" outlineLevel="0" collapsed="false">
      <c r="A5" s="26" t="s">
        <v>28</v>
      </c>
      <c r="B5" s="27" t="n">
        <v>288</v>
      </c>
      <c r="C5" s="27" t="n">
        <v>168</v>
      </c>
      <c r="D5" s="27" t="n">
        <v>1083</v>
      </c>
      <c r="E5" s="27" t="n">
        <v>1130</v>
      </c>
      <c r="F5" s="27" t="n">
        <v>1069</v>
      </c>
      <c r="G5" s="27" t="n">
        <v>1294</v>
      </c>
      <c r="H5" s="27" t="n">
        <v>661</v>
      </c>
      <c r="I5" s="27" t="n">
        <v>427</v>
      </c>
      <c r="J5" s="27" t="n">
        <v>211</v>
      </c>
      <c r="K5" s="27" t="n">
        <v>180</v>
      </c>
      <c r="L5" s="27" t="n">
        <v>252</v>
      </c>
      <c r="M5" s="27" t="n">
        <v>165</v>
      </c>
      <c r="N5" s="27" t="n">
        <v>1204</v>
      </c>
      <c r="O5" s="27" t="n">
        <v>376</v>
      </c>
      <c r="P5" s="27" t="n">
        <v>261</v>
      </c>
      <c r="Q5" s="27" t="n">
        <v>134</v>
      </c>
      <c r="R5" s="27" t="n">
        <v>211</v>
      </c>
      <c r="S5" s="27" t="n">
        <v>53</v>
      </c>
      <c r="T5" s="27" t="n">
        <v>88</v>
      </c>
      <c r="U5" s="27" t="n">
        <v>108</v>
      </c>
      <c r="V5" s="27" t="n">
        <v>52</v>
      </c>
      <c r="W5" s="27" t="n">
        <v>499</v>
      </c>
      <c r="X5" s="27" t="n">
        <v>64</v>
      </c>
      <c r="Y5" s="27"/>
      <c r="Z5" s="27" t="n">
        <v>9978</v>
      </c>
    </row>
    <row r="6" customFormat="false" ht="29.25" hidden="false" customHeight="true" outlineLevel="0" collapsed="false">
      <c r="A6" s="26" t="s">
        <v>30</v>
      </c>
      <c r="B6" s="28" t="n">
        <f aca="false">B5/$Z5*236</f>
        <v>6.8117859290439</v>
      </c>
      <c r="C6" s="28" t="n">
        <f aca="false">C5/$Z5*236</f>
        <v>3.97354179194227</v>
      </c>
      <c r="D6" s="28" t="n">
        <f aca="false">D5/$Z5*236</f>
        <v>25.6151533373422</v>
      </c>
      <c r="E6" s="28" t="n">
        <f aca="false">E5/$Z5*236</f>
        <v>26.726798957707</v>
      </c>
      <c r="F6" s="28" t="n">
        <f aca="false">F5/$Z5*236</f>
        <v>25.2840248546803</v>
      </c>
      <c r="G6" s="28" t="n">
        <f aca="false">G5/$Z5*236</f>
        <v>30.6057326117458</v>
      </c>
      <c r="H6" s="28" t="n">
        <f aca="false">H5/$Z5*236</f>
        <v>15.6339947885348</v>
      </c>
      <c r="I6" s="28" t="n">
        <f aca="false">I5/$Z5*236</f>
        <v>10.0994187211866</v>
      </c>
      <c r="J6" s="28" t="n">
        <v>4</v>
      </c>
      <c r="K6" s="28" t="n">
        <f aca="false">K5/$Z5*236</f>
        <v>4.25736620565244</v>
      </c>
      <c r="L6" s="28" t="n">
        <f aca="false">L5/$Z5*236</f>
        <v>5.96031268791341</v>
      </c>
      <c r="M6" s="28" t="n">
        <f aca="false">M5/$Z5*236</f>
        <v>3.90258568851473</v>
      </c>
      <c r="N6" s="28" t="n">
        <f aca="false">N5/$Z5*236</f>
        <v>28.4770495089196</v>
      </c>
      <c r="O6" s="28" t="n">
        <f aca="false">O5/$Z5*236</f>
        <v>8.89316496291842</v>
      </c>
      <c r="P6" s="28" t="n">
        <f aca="false">P5/$Z5*236</f>
        <v>6.17318099819603</v>
      </c>
      <c r="Q6" s="28" t="n">
        <f aca="false">Q5/$Z5*236</f>
        <v>3.16937261976348</v>
      </c>
      <c r="R6" s="28" t="n">
        <f aca="false">R5/$Z5*236</f>
        <v>4.99057927440369</v>
      </c>
      <c r="S6" s="28" t="n">
        <f aca="false">S5/$Z5*236</f>
        <v>1.25355782721988</v>
      </c>
      <c r="T6" s="28" t="n">
        <f aca="false">T5/$Z5*236</f>
        <v>2.08137903387452</v>
      </c>
      <c r="U6" s="28" t="n">
        <f aca="false">U5/$Z5*236</f>
        <v>2.55441972339146</v>
      </c>
      <c r="V6" s="28" t="n">
        <f aca="false">V5/$Z5*236</f>
        <v>1.22990579274404</v>
      </c>
      <c r="W6" s="28" t="n">
        <f aca="false">W5/$Z5*236</f>
        <v>11.8023652034476</v>
      </c>
      <c r="X6" s="28" t="n">
        <f aca="false">X5/$Z5*236</f>
        <v>1.5137302064542</v>
      </c>
      <c r="Y6" s="29" t="n">
        <v>10</v>
      </c>
      <c r="Z6" s="29" t="n">
        <v>246</v>
      </c>
    </row>
    <row r="7" customFormat="false" ht="30" hidden="false" customHeight="true" outlineLevel="0" collapsed="false">
      <c r="A7" s="26" t="s">
        <v>31</v>
      </c>
      <c r="B7" s="30" t="n">
        <v>142</v>
      </c>
      <c r="C7" s="30" t="n">
        <v>110</v>
      </c>
      <c r="D7" s="30" t="n">
        <v>397</v>
      </c>
      <c r="E7" s="30" t="n">
        <v>329</v>
      </c>
      <c r="F7" s="30" t="n">
        <v>565</v>
      </c>
      <c r="G7" s="30" t="n">
        <v>488</v>
      </c>
      <c r="H7" s="30" t="n">
        <v>14</v>
      </c>
      <c r="I7" s="30" t="n">
        <v>191</v>
      </c>
      <c r="J7" s="30" t="n">
        <v>46</v>
      </c>
      <c r="K7" s="30" t="n">
        <v>115</v>
      </c>
      <c r="L7" s="30" t="n">
        <v>143</v>
      </c>
      <c r="M7" s="30" t="n">
        <v>49</v>
      </c>
      <c r="N7" s="30" t="n">
        <v>619</v>
      </c>
      <c r="O7" s="30" t="n">
        <v>133</v>
      </c>
      <c r="P7" s="30" t="n">
        <v>258</v>
      </c>
      <c r="Q7" s="30" t="n">
        <v>63</v>
      </c>
      <c r="R7" s="30" t="n">
        <v>57</v>
      </c>
      <c r="S7" s="30" t="n">
        <v>39</v>
      </c>
      <c r="T7" s="30" t="n">
        <v>29</v>
      </c>
      <c r="U7" s="30" t="n">
        <v>11</v>
      </c>
      <c r="V7" s="30" t="n">
        <v>16</v>
      </c>
      <c r="W7" s="30" t="n">
        <v>0</v>
      </c>
      <c r="X7" s="30" t="n">
        <v>109</v>
      </c>
      <c r="Y7" s="30"/>
      <c r="Z7" s="27" t="n">
        <v>3923</v>
      </c>
    </row>
    <row r="8" customFormat="false" ht="27" hidden="false" customHeight="true" outlineLevel="0" collapsed="false">
      <c r="A8" s="31" t="s">
        <v>32</v>
      </c>
      <c r="B8" s="28" t="n">
        <f aca="false">B7/$Z7*145</f>
        <v>5.24853428498598</v>
      </c>
      <c r="C8" s="28" t="n">
        <f aca="false">C7/$Z7*145</f>
        <v>4.06576599541168</v>
      </c>
      <c r="D8" s="28" t="n">
        <f aca="false">D7/$Z7*145</f>
        <v>14.6737190925312</v>
      </c>
      <c r="E8" s="28" t="n">
        <f aca="false">E7/$Z7*145</f>
        <v>12.1603364771858</v>
      </c>
      <c r="F8" s="28" t="n">
        <f aca="false">F7/$Z7*145</f>
        <v>20.8832526127963</v>
      </c>
      <c r="G8" s="28" t="n">
        <f aca="false">G7/$Z7*145</f>
        <v>18.0372164160082</v>
      </c>
      <c r="H8" s="28" t="n">
        <v>1</v>
      </c>
      <c r="I8" s="28" t="n">
        <f aca="false">I7/$Z7*145</f>
        <v>7.05964822839664</v>
      </c>
      <c r="J8" s="28" t="n">
        <f aca="false">J7/$Z7*145</f>
        <v>1.70022941626306</v>
      </c>
      <c r="K8" s="28" t="n">
        <f aca="false">K7/$Z7*145</f>
        <v>4.25057354065766</v>
      </c>
      <c r="L8" s="28" t="n">
        <f aca="false">L7/$Z7*145</f>
        <v>5.28549579403518</v>
      </c>
      <c r="M8" s="28" t="n">
        <f aca="false">M7/$Z7*145</f>
        <v>1.81111394341066</v>
      </c>
      <c r="N8" s="28" t="n">
        <f aca="false">N7/$Z7*145</f>
        <v>22.879174101453</v>
      </c>
      <c r="O8" s="28" t="n">
        <f aca="false">O7/$Z7*145</f>
        <v>4.91588070354321</v>
      </c>
      <c r="P8" s="28" t="n">
        <f aca="false">P7/$Z7*145</f>
        <v>9.53606933469284</v>
      </c>
      <c r="Q8" s="28" t="n">
        <f aca="false">Q7/$Z7*145</f>
        <v>2.32857507009941</v>
      </c>
      <c r="R8" s="28" t="n">
        <f aca="false">R7/$Z7*145</f>
        <v>2.10680601580423</v>
      </c>
      <c r="S8" s="28" t="n">
        <f aca="false">S7/$Z7*145</f>
        <v>1.44149885291868</v>
      </c>
      <c r="T8" s="28" t="n">
        <f aca="false">T7/$Z7*145</f>
        <v>1.07188376242671</v>
      </c>
      <c r="U8" s="28" t="n">
        <v>1</v>
      </c>
      <c r="V8" s="28" t="n">
        <f aca="false">V7/$Z7*145</f>
        <v>0.591384144787153</v>
      </c>
      <c r="W8" s="28" t="n">
        <f aca="false">W7/$Z7*145</f>
        <v>0</v>
      </c>
      <c r="X8" s="28" t="n">
        <f aca="false">X7/$Z7*145</f>
        <v>4.02880448636248</v>
      </c>
      <c r="Y8" s="29" t="n">
        <v>10</v>
      </c>
      <c r="Z8" s="29" t="n">
        <v>156</v>
      </c>
    </row>
    <row r="12" customFormat="false" ht="13.5" hidden="false" customHeight="false" outlineLevel="0" collapsed="false">
      <c r="F12" s="25"/>
    </row>
  </sheetData>
  <mergeCells count="2">
    <mergeCell ref="A2:Z2"/>
    <mergeCell ref="A3:Z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6T14:19:23Z</dcterms:created>
  <dc:creator>Windows 用户</dc:creator>
  <dc:description/>
  <dc:language>en-US</dc:language>
  <cp:lastModifiedBy>薛周利</cp:lastModifiedBy>
  <cp:lastPrinted>2017-09-29T08:47:22Z</cp:lastPrinted>
  <dcterms:modified xsi:type="dcterms:W3CDTF">2017-09-29T08:47:54Z</dcterms:modified>
  <cp:revision>0</cp:revision>
  <dc:subject/>
  <dc:title/>
</cp:coreProperties>
</file>